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Dochody i wydatki związane z realizacją zadań z zakresu administracji rządowej i innych zadań zleconych odrębnymi ustawami                                                    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2</t>
  </si>
  <si>
    <t xml:space="preserve">75295</t>
  </si>
  <si>
    <t xml:space="preserve">754</t>
  </si>
  <si>
    <t xml:space="preserve">75411</t>
  </si>
  <si>
    <t xml:space="preserve">75478</t>
  </si>
  <si>
    <t xml:space="preserve">755</t>
  </si>
  <si>
    <t xml:space="preserve">75515</t>
  </si>
  <si>
    <t xml:space="preserve">801</t>
  </si>
  <si>
    <t xml:space="preserve">80153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4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20.41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J3" s="4" t="s">
        <v>1</v>
      </c>
    </row>
    <row r="4" s="7" customFormat="true" ht="20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/>
      <c r="J4" s="6"/>
    </row>
    <row r="5" s="7" customFormat="true" ht="20.25" hidden="false" customHeight="true" outlineLevel="0" collapsed="false">
      <c r="A5" s="5"/>
      <c r="B5" s="5"/>
      <c r="C5" s="6"/>
      <c r="D5" s="6"/>
      <c r="E5" s="6" t="s">
        <v>7</v>
      </c>
      <c r="F5" s="6" t="s">
        <v>8</v>
      </c>
      <c r="G5" s="6"/>
      <c r="H5" s="6"/>
      <c r="I5" s="6"/>
      <c r="J5" s="6" t="s">
        <v>9</v>
      </c>
    </row>
    <row r="6" s="7" customFormat="true" ht="48" hidden="false" customHeight="true" outlineLevel="0" collapsed="false">
      <c r="A6" s="5"/>
      <c r="B6" s="5"/>
      <c r="C6" s="6"/>
      <c r="D6" s="6"/>
      <c r="E6" s="6"/>
      <c r="F6" s="8" t="s">
        <v>10</v>
      </c>
      <c r="G6" s="8" t="s">
        <v>11</v>
      </c>
      <c r="H6" s="8" t="s">
        <v>12</v>
      </c>
      <c r="I6" s="8" t="s">
        <v>13</v>
      </c>
      <c r="J6" s="6"/>
    </row>
    <row r="7" customFormat="fals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20.1" hidden="false" customHeight="true" outlineLevel="0" collapsed="false">
      <c r="A8" s="10" t="s">
        <v>14</v>
      </c>
      <c r="B8" s="10" t="s">
        <v>15</v>
      </c>
      <c r="C8" s="11" t="n">
        <v>19716</v>
      </c>
      <c r="D8" s="11" t="n">
        <f aca="false">SUM(E8+J8)</f>
        <v>19716</v>
      </c>
      <c r="E8" s="11" t="n">
        <f aca="false">SUM(F8:I8)</f>
        <v>19716</v>
      </c>
      <c r="F8" s="11" t="n">
        <v>19716</v>
      </c>
      <c r="G8" s="11"/>
      <c r="H8" s="11"/>
      <c r="I8" s="11"/>
      <c r="J8" s="11"/>
    </row>
    <row r="9" customFormat="false" ht="20.1" hidden="false" customHeight="true" outlineLevel="0" collapsed="false">
      <c r="A9" s="10" t="s">
        <v>16</v>
      </c>
      <c r="B9" s="10" t="s">
        <v>17</v>
      </c>
      <c r="C9" s="11" t="n">
        <v>1377081</v>
      </c>
      <c r="D9" s="11" t="n">
        <f aca="false">SUM(E9+J9)</f>
        <v>1377081</v>
      </c>
      <c r="E9" s="11" t="n">
        <f aca="false">SUM(F9:I9)</f>
        <v>1377081</v>
      </c>
      <c r="F9" s="11" t="n">
        <v>1258081</v>
      </c>
      <c r="G9" s="11" t="n">
        <v>119000</v>
      </c>
      <c r="H9" s="12"/>
      <c r="I9" s="12"/>
      <c r="J9" s="12"/>
    </row>
    <row r="10" customFormat="false" ht="20.1" hidden="false" customHeight="true" outlineLevel="0" collapsed="false">
      <c r="A10" s="13" t="s">
        <v>18</v>
      </c>
      <c r="B10" s="13" t="s">
        <v>19</v>
      </c>
      <c r="C10" s="12" t="n">
        <v>577000</v>
      </c>
      <c r="D10" s="12" t="n">
        <f aca="false">SUM(E10+J10)</f>
        <v>577000</v>
      </c>
      <c r="E10" s="12" t="n">
        <f aca="false">SUM(F10:I10)</f>
        <v>577000</v>
      </c>
      <c r="F10" s="12" t="n">
        <v>190000</v>
      </c>
      <c r="G10" s="12" t="n">
        <v>387000</v>
      </c>
      <c r="H10" s="12"/>
      <c r="I10" s="12"/>
      <c r="J10" s="12"/>
    </row>
    <row r="11" customFormat="false" ht="20.1" hidden="false" customHeight="true" outlineLevel="0" collapsed="false">
      <c r="A11" s="10" t="s">
        <v>18</v>
      </c>
      <c r="B11" s="10" t="s">
        <v>20</v>
      </c>
      <c r="C11" s="11" t="n">
        <v>1097882</v>
      </c>
      <c r="D11" s="11" t="n">
        <f aca="false">SUM(E11+J11)</f>
        <v>1097882</v>
      </c>
      <c r="E11" s="11" t="n">
        <f aca="false">SUM(F11:I11)</f>
        <v>1097882</v>
      </c>
      <c r="F11" s="11" t="n">
        <v>135000</v>
      </c>
      <c r="G11" s="11" t="n">
        <v>961985</v>
      </c>
      <c r="H11" s="11"/>
      <c r="I11" s="11" t="n">
        <v>897</v>
      </c>
      <c r="J11" s="12"/>
    </row>
    <row r="12" customFormat="false" ht="20.1" hidden="false" customHeight="true" outlineLevel="0" collapsed="false">
      <c r="A12" s="13" t="s">
        <v>21</v>
      </c>
      <c r="B12" s="13" t="s">
        <v>22</v>
      </c>
      <c r="C12" s="12" t="n">
        <v>96106</v>
      </c>
      <c r="D12" s="12" t="n">
        <f aca="false">SUM(E12+J12)</f>
        <v>96106</v>
      </c>
      <c r="E12" s="12" t="n">
        <f aca="false">SUM(F12:I12)</f>
        <v>96106</v>
      </c>
      <c r="F12" s="12"/>
      <c r="G12" s="12" t="n">
        <v>96106</v>
      </c>
      <c r="H12" s="12"/>
      <c r="I12" s="12"/>
      <c r="J12" s="12"/>
    </row>
    <row r="13" customFormat="false" ht="20.1" hidden="false" customHeight="true" outlineLevel="0" collapsed="false">
      <c r="A13" s="13" t="s">
        <v>21</v>
      </c>
      <c r="B13" s="13" t="s">
        <v>23</v>
      </c>
      <c r="C13" s="12" t="n">
        <v>42501</v>
      </c>
      <c r="D13" s="12" t="n">
        <f aca="false">SUM(E13+J13)</f>
        <v>42501</v>
      </c>
      <c r="E13" s="12" t="n">
        <f aca="false">SUM(F13:I13)</f>
        <v>42501</v>
      </c>
      <c r="F13" s="12" t="n">
        <v>4275.3</v>
      </c>
      <c r="G13" s="12" t="n">
        <v>38225.7</v>
      </c>
      <c r="H13" s="12"/>
      <c r="I13" s="12"/>
      <c r="J13" s="12"/>
    </row>
    <row r="14" customFormat="false" ht="20.1" hidden="false" customHeight="true" outlineLevel="0" collapsed="false">
      <c r="A14" s="13" t="s">
        <v>24</v>
      </c>
      <c r="B14" s="13" t="s">
        <v>25</v>
      </c>
      <c r="C14" s="12" t="n">
        <v>123052</v>
      </c>
      <c r="D14" s="12" t="n">
        <f aca="false">SUM(E14+J14)</f>
        <v>123052</v>
      </c>
      <c r="E14" s="12" t="n">
        <f aca="false">SUM(F14:I14)</f>
        <v>123052</v>
      </c>
      <c r="F14" s="12" t="n">
        <v>91736</v>
      </c>
      <c r="G14" s="12" t="n">
        <v>25666</v>
      </c>
      <c r="H14" s="12"/>
      <c r="I14" s="12" t="n">
        <v>5650</v>
      </c>
      <c r="J14" s="12"/>
    </row>
    <row r="15" customFormat="false" ht="20.1" hidden="false" customHeight="true" outlineLevel="0" collapsed="false">
      <c r="A15" s="13" t="s">
        <v>26</v>
      </c>
      <c r="B15" s="13" t="s">
        <v>27</v>
      </c>
      <c r="C15" s="12" t="n">
        <v>68673</v>
      </c>
      <c r="D15" s="12" t="n">
        <f aca="false">SUM(E15+J15)</f>
        <v>68673</v>
      </c>
      <c r="E15" s="12" t="n">
        <f aca="false">SUM(F15:I15)</f>
        <v>53200</v>
      </c>
      <c r="F15" s="12" t="n">
        <v>53200</v>
      </c>
      <c r="G15" s="12"/>
      <c r="H15" s="12"/>
      <c r="I15" s="12"/>
      <c r="J15" s="12" t="n">
        <v>15473</v>
      </c>
    </row>
    <row r="16" customFormat="false" ht="20.1" hidden="false" customHeight="true" outlineLevel="0" collapsed="false">
      <c r="A16" s="10" t="s">
        <v>28</v>
      </c>
      <c r="B16" s="10" t="s">
        <v>29</v>
      </c>
      <c r="C16" s="11" t="n">
        <v>7328737</v>
      </c>
      <c r="D16" s="11" t="n">
        <f aca="false">SUM(E16+J16)</f>
        <v>7328737</v>
      </c>
      <c r="E16" s="11" t="n">
        <f aca="false">SUM(F16:I16)</f>
        <v>7328737</v>
      </c>
      <c r="F16" s="11" t="n">
        <v>657133</v>
      </c>
      <c r="G16" s="11" t="n">
        <v>6362366</v>
      </c>
      <c r="H16" s="11"/>
      <c r="I16" s="11" t="n">
        <v>309238</v>
      </c>
      <c r="J16" s="12"/>
      <c r="K16" s="14"/>
    </row>
    <row r="17" customFormat="false" ht="20.1" hidden="false" customHeight="true" outlineLevel="0" collapsed="false">
      <c r="A17" s="10" t="s">
        <v>28</v>
      </c>
      <c r="B17" s="10" t="s">
        <v>30</v>
      </c>
      <c r="C17" s="11" t="n">
        <v>19300</v>
      </c>
      <c r="D17" s="11" t="n">
        <f aca="false">SUM(E17+J17)</f>
        <v>19300</v>
      </c>
      <c r="E17" s="11" t="n">
        <f aca="false">SUM(F17:I17)</f>
        <v>19300</v>
      </c>
      <c r="F17" s="11" t="n">
        <v>19300</v>
      </c>
      <c r="G17" s="11"/>
      <c r="H17" s="11"/>
      <c r="I17" s="11"/>
      <c r="J17" s="11"/>
      <c r="K17" s="14"/>
    </row>
    <row r="18" customFormat="false" ht="20.1" hidden="false" customHeight="true" outlineLevel="0" collapsed="false">
      <c r="A18" s="13" t="s">
        <v>31</v>
      </c>
      <c r="B18" s="13" t="s">
        <v>32</v>
      </c>
      <c r="C18" s="12" t="n">
        <v>626040</v>
      </c>
      <c r="D18" s="12" t="n">
        <f aca="false">SUM(E18+J18)</f>
        <v>626040</v>
      </c>
      <c r="E18" s="12" t="n">
        <f aca="false">SUM(F18:I18)</f>
        <v>626040</v>
      </c>
      <c r="F18" s="12" t="n">
        <v>307228</v>
      </c>
      <c r="G18" s="12" t="n">
        <v>15182</v>
      </c>
      <c r="H18" s="12" t="n">
        <v>303630</v>
      </c>
      <c r="I18" s="12"/>
      <c r="J18" s="12"/>
    </row>
    <row r="19" customFormat="false" ht="20.1" hidden="false" customHeight="true" outlineLevel="0" collapsed="false">
      <c r="A19" s="10" t="s">
        <v>33</v>
      </c>
      <c r="B19" s="10" t="s">
        <v>34</v>
      </c>
      <c r="C19" s="11" t="n">
        <v>63683</v>
      </c>
      <c r="D19" s="11" t="n">
        <f aca="false">SUM(E19+J19)</f>
        <v>63683</v>
      </c>
      <c r="E19" s="11" t="n">
        <f aca="false">SUM(F19:I19)</f>
        <v>63683</v>
      </c>
      <c r="F19" s="11" t="n">
        <v>36425</v>
      </c>
      <c r="G19" s="11"/>
      <c r="H19" s="11" t="n">
        <v>27258</v>
      </c>
      <c r="I19" s="12"/>
      <c r="J19" s="12"/>
    </row>
    <row r="20" customFormat="false" ht="20.1" hidden="false" customHeight="true" outlineLevel="0" collapsed="false">
      <c r="A20" s="10" t="s">
        <v>35</v>
      </c>
      <c r="B20" s="10" t="s">
        <v>36</v>
      </c>
      <c r="C20" s="11" t="n">
        <v>4022487</v>
      </c>
      <c r="D20" s="11" t="n">
        <f aca="false">SUM(E20+J20)</f>
        <v>4022487</v>
      </c>
      <c r="E20" s="11" t="n">
        <f aca="false">SUM(F20:I20)</f>
        <v>4022487</v>
      </c>
      <c r="F20" s="11" t="n">
        <v>4022487</v>
      </c>
      <c r="G20" s="12"/>
      <c r="H20" s="12"/>
      <c r="I20" s="12"/>
      <c r="J20" s="12"/>
    </row>
    <row r="21" customFormat="false" ht="20.1" hidden="false" customHeight="true" outlineLevel="0" collapsed="false">
      <c r="A21" s="10" t="s">
        <v>37</v>
      </c>
      <c r="B21" s="10" t="s">
        <v>38</v>
      </c>
      <c r="C21" s="11" t="n">
        <v>1933917</v>
      </c>
      <c r="D21" s="11" t="n">
        <f aca="false">SUM(E21+J21)</f>
        <v>1933917</v>
      </c>
      <c r="E21" s="11" t="n">
        <f aca="false">SUM(F21:I21)</f>
        <v>1933917</v>
      </c>
      <c r="F21" s="11" t="n">
        <v>220273</v>
      </c>
      <c r="G21" s="11" t="n">
        <v>755414</v>
      </c>
      <c r="H21" s="11" t="n">
        <v>958230</v>
      </c>
      <c r="I21" s="12"/>
      <c r="J21" s="12"/>
    </row>
    <row r="22" customFormat="false" ht="20.1" hidden="false" customHeight="true" outlineLevel="0" collapsed="false">
      <c r="A22" s="13" t="s">
        <v>37</v>
      </c>
      <c r="B22" s="13" t="s">
        <v>39</v>
      </c>
      <c r="C22" s="12" t="n">
        <v>7500</v>
      </c>
      <c r="D22" s="12" t="n">
        <f aca="false">SUM(E22+J22)</f>
        <v>7500</v>
      </c>
      <c r="E22" s="12" t="n">
        <f aca="false">SUM(F22:I22)</f>
        <v>7500</v>
      </c>
      <c r="F22" s="12" t="n">
        <v>7500</v>
      </c>
      <c r="G22" s="12"/>
      <c r="H22" s="12"/>
      <c r="I22" s="12"/>
      <c r="J22" s="12"/>
    </row>
    <row r="23" customFormat="false" ht="20.1" hidden="false" customHeight="true" outlineLevel="0" collapsed="false">
      <c r="A23" s="13" t="s">
        <v>37</v>
      </c>
      <c r="B23" s="13" t="s">
        <v>40</v>
      </c>
      <c r="C23" s="12" t="n">
        <v>220</v>
      </c>
      <c r="D23" s="12" t="n">
        <f aca="false">SUM(E23+J23)</f>
        <v>220</v>
      </c>
      <c r="E23" s="12" t="n">
        <f aca="false">SUM(F23:I23)</f>
        <v>220</v>
      </c>
      <c r="F23" s="12" t="n">
        <v>220</v>
      </c>
      <c r="G23" s="12"/>
      <c r="H23" s="12"/>
      <c r="I23" s="12"/>
      <c r="J23" s="12"/>
    </row>
    <row r="24" customFormat="false" ht="20.1" hidden="false" customHeight="true" outlineLevel="0" collapsed="false">
      <c r="A24" s="15" t="s">
        <v>37</v>
      </c>
      <c r="B24" s="15" t="s">
        <v>41</v>
      </c>
      <c r="C24" s="11" t="n">
        <v>147536</v>
      </c>
      <c r="D24" s="11" t="n">
        <f aca="false">SUM(E24+J24)</f>
        <v>147536</v>
      </c>
      <c r="E24" s="11" t="n">
        <f aca="false">SUM(F24:I24)</f>
        <v>147536</v>
      </c>
      <c r="F24" s="16"/>
      <c r="G24" s="16"/>
      <c r="H24" s="16"/>
      <c r="I24" s="16" t="n">
        <v>147536</v>
      </c>
      <c r="J24" s="17"/>
    </row>
    <row r="25" customFormat="false" ht="20.1" hidden="false" customHeight="true" outlineLevel="0" collapsed="false">
      <c r="A25" s="15" t="s">
        <v>42</v>
      </c>
      <c r="B25" s="15" t="s">
        <v>43</v>
      </c>
      <c r="C25" s="11" t="n">
        <v>361290.91</v>
      </c>
      <c r="D25" s="11" t="n">
        <f aca="false">SUM(E25+J25)</f>
        <v>361290.91</v>
      </c>
      <c r="E25" s="11" t="n">
        <f aca="false">SUM(F25:I25)</f>
        <v>361290.91</v>
      </c>
      <c r="F25" s="16" t="n">
        <v>181911.91</v>
      </c>
      <c r="G25" s="16" t="n">
        <v>179379</v>
      </c>
      <c r="H25" s="16"/>
      <c r="I25" s="16"/>
      <c r="J25" s="17"/>
    </row>
    <row r="26" customFormat="false" ht="20.1" hidden="false" customHeight="true" outlineLevel="0" collapsed="false">
      <c r="A26" s="15" t="s">
        <v>42</v>
      </c>
      <c r="B26" s="15" t="s">
        <v>44</v>
      </c>
      <c r="C26" s="12" t="n">
        <v>68911</v>
      </c>
      <c r="D26" s="12" t="n">
        <f aca="false">SUM(E26+J26)</f>
        <v>68911</v>
      </c>
      <c r="E26" s="12" t="n">
        <f aca="false">SUM(F26:I26)</f>
        <v>68911</v>
      </c>
      <c r="F26" s="17"/>
      <c r="G26" s="17"/>
      <c r="H26" s="17"/>
      <c r="I26" s="17" t="n">
        <v>68911</v>
      </c>
      <c r="J26" s="17"/>
    </row>
    <row r="27" customFormat="false" ht="20.1" hidden="false" customHeight="true" outlineLevel="0" collapsed="false">
      <c r="A27" s="15" t="s">
        <v>42</v>
      </c>
      <c r="B27" s="15" t="s">
        <v>45</v>
      </c>
      <c r="C27" s="11" t="n">
        <v>397785</v>
      </c>
      <c r="D27" s="11" t="n">
        <f aca="false">SUM(E27+J27)</f>
        <v>397785</v>
      </c>
      <c r="E27" s="11" t="n">
        <f aca="false">SUM(F27:I27)</f>
        <v>397785</v>
      </c>
      <c r="F27" s="16"/>
      <c r="G27" s="16"/>
      <c r="H27" s="16"/>
      <c r="I27" s="16" t="n">
        <v>397785</v>
      </c>
      <c r="J27" s="17"/>
    </row>
    <row r="28" customFormat="false" ht="20.1" hidden="false" customHeight="true" outlineLevel="0" collapsed="false">
      <c r="A28" s="15" t="s">
        <v>46</v>
      </c>
      <c r="B28" s="15" t="s">
        <v>47</v>
      </c>
      <c r="C28" s="11" t="n">
        <v>82270</v>
      </c>
      <c r="D28" s="11" t="n">
        <f aca="false">SUM(E28+J28)</f>
        <v>82270</v>
      </c>
      <c r="E28" s="11" t="n">
        <f aca="false">SUM(F28:I28)</f>
        <v>82270</v>
      </c>
      <c r="F28" s="16"/>
      <c r="G28" s="16" t="n">
        <v>2170</v>
      </c>
      <c r="H28" s="16"/>
      <c r="I28" s="16" t="n">
        <v>80100</v>
      </c>
      <c r="J28" s="17"/>
    </row>
    <row r="29" customFormat="false" ht="20.1" hidden="false" customHeight="true" outlineLevel="0" collapsed="false">
      <c r="A29" s="15" t="s">
        <v>46</v>
      </c>
      <c r="B29" s="15" t="s">
        <v>48</v>
      </c>
      <c r="C29" s="11" t="n">
        <v>1462171</v>
      </c>
      <c r="D29" s="11" t="n">
        <f aca="false">SUM(E29+J29)</f>
        <v>1462171</v>
      </c>
      <c r="E29" s="11" t="n">
        <f aca="false">SUM(F29:I29)</f>
        <v>1462171</v>
      </c>
      <c r="F29" s="16"/>
      <c r="G29" s="16" t="n">
        <v>14498</v>
      </c>
      <c r="H29" s="16"/>
      <c r="I29" s="16" t="n">
        <v>1447673</v>
      </c>
      <c r="J29" s="17"/>
    </row>
    <row r="30" s="14" customFormat="true" ht="20.1" hidden="false" customHeight="true" outlineLevel="0" collapsed="false">
      <c r="A30" s="18" t="s">
        <v>46</v>
      </c>
      <c r="B30" s="18" t="s">
        <v>49</v>
      </c>
      <c r="C30" s="19" t="n">
        <v>162672</v>
      </c>
      <c r="D30" s="11" t="n">
        <f aca="false">SUM(E30+J30)</f>
        <v>162672</v>
      </c>
      <c r="E30" s="11" t="n">
        <f aca="false">SUM(F30:I30)</f>
        <v>162672</v>
      </c>
      <c r="F30" s="19" t="n">
        <v>1620</v>
      </c>
      <c r="G30" s="19"/>
      <c r="H30" s="19"/>
      <c r="I30" s="19" t="n">
        <v>161052</v>
      </c>
      <c r="J30" s="20"/>
    </row>
    <row r="31" customFormat="false" ht="20.1" hidden="false" customHeight="true" outlineLevel="0" collapsed="false">
      <c r="A31" s="21" t="s">
        <v>50</v>
      </c>
      <c r="B31" s="21"/>
      <c r="C31" s="22" t="n">
        <f aca="false">SUM(C8:C30)</f>
        <v>20086530.91</v>
      </c>
      <c r="D31" s="22" t="n">
        <f aca="false">SUM(D8:D30)</f>
        <v>20086530.91</v>
      </c>
      <c r="E31" s="22" t="n">
        <f aca="false">SUM(E8:E30)</f>
        <v>20071057.91</v>
      </c>
      <c r="F31" s="22" t="n">
        <f aca="false">SUM(F8:F30)</f>
        <v>7206106.21</v>
      </c>
      <c r="G31" s="22" t="n">
        <f aca="false">SUM(G8:G30)</f>
        <v>8956991.7</v>
      </c>
      <c r="H31" s="22" t="n">
        <f aca="false">SUM(H8:H30)</f>
        <v>1289118</v>
      </c>
      <c r="I31" s="22" t="n">
        <f aca="false">SUM(I8:I30)</f>
        <v>2618842</v>
      </c>
      <c r="J31" s="22" t="n">
        <f aca="false">SUM(J8:J30)</f>
        <v>15473</v>
      </c>
    </row>
    <row r="33" customFormat="false" ht="21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</sheetData>
  <mergeCells count="11">
    <mergeCell ref="A2:J2"/>
    <mergeCell ref="A4:A6"/>
    <mergeCell ref="B4:B6"/>
    <mergeCell ref="C4:C6"/>
    <mergeCell ref="D4:D6"/>
    <mergeCell ref="E4:J4"/>
    <mergeCell ref="E5:E6"/>
    <mergeCell ref="F5:I5"/>
    <mergeCell ref="J5:J6"/>
    <mergeCell ref="A31:B31"/>
    <mergeCell ref="A33:L33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3
do Uchwały Rady Powiatu Wołomińskiego Nr II-19/2018   
z dnia 18 grud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K.Wichlińska</cp:lastModifiedBy>
  <cp:lastPrinted>2018-12-19T07:56:14Z</cp:lastPrinted>
  <dcterms:modified xsi:type="dcterms:W3CDTF">2018-12-19T07:56:16Z</dcterms:modified>
  <cp:revision>0</cp:revision>
  <dc:subject/>
  <dc:title/>
</cp:coreProperties>
</file>